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olegio de Educación Profesional Técnica del Estado de Aguascalientes CONALEP</t>
  </si>
  <si>
    <t xml:space="preserve">Estado de Situación Financiera</t>
  </si>
  <si>
    <t xml:space="preserve">Al 30 de Juni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0</xdr:colOff>
      <xdr:row>2</xdr:row>
      <xdr:rowOff>114480</xdr:rowOff>
    </xdr:from>
    <xdr:to>
      <xdr:col>1</xdr:col>
      <xdr:colOff>2813760</xdr:colOff>
      <xdr:row>5</xdr:row>
      <xdr:rowOff>475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570320" y="472680"/>
          <a:ext cx="13737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34" colorId="64" zoomScale="113" zoomScaleNormal="113" zoomScalePageLayoutView="100" workbookViewId="0">
      <selection pane="topLeft" activeCell="B3" activeCellId="0" sqref="B3:K6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6174936.93</v>
      </c>
      <c r="D11" s="23" t="n">
        <v>16843938.2</v>
      </c>
      <c r="E11" s="20" t="n">
        <v>2110</v>
      </c>
      <c r="F11" s="24" t="s">
        <v>10</v>
      </c>
      <c r="G11" s="23" t="n">
        <v>2505226.72</v>
      </c>
      <c r="H11" s="23" t="n">
        <v>16872828.7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137228.66</v>
      </c>
      <c r="D12" s="23" t="n">
        <v>3048.88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9118.65</v>
      </c>
      <c r="D13" s="23" t="n">
        <v>11291.5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6321284.24</v>
      </c>
      <c r="D19" s="29" t="n">
        <f aca="false">SUM(D11:D18)</f>
        <v>16858278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2505226.72</v>
      </c>
      <c r="H20" s="29" t="n">
        <f aca="false">SUM(H11:H19)</f>
        <v>16872828.7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169228.65</v>
      </c>
      <c r="D23" s="23" t="n">
        <v>169228.65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228708961.42</v>
      </c>
      <c r="D24" s="23" t="n">
        <v>228708961.42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27637238.1</v>
      </c>
      <c r="D25" s="23" t="n">
        <v>27637238.1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28926.51</v>
      </c>
      <c r="D26" s="23" t="n">
        <v>228926.51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22917384.65</v>
      </c>
      <c r="D27" s="26" t="n">
        <v>-22439184.35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14611355.78</v>
      </c>
      <c r="H28" s="23" t="n">
        <v>16852478.06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14611355.78</v>
      </c>
      <c r="H30" s="29" t="n">
        <f aca="false">SUM(H23:H29)</f>
        <v>16852478.06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33826970.03</v>
      </c>
      <c r="D32" s="29" t="n">
        <f aca="false">SUM(D22:D31)</f>
        <v>234305170.33</v>
      </c>
      <c r="E32" s="20"/>
      <c r="F32" s="21" t="s">
        <v>45</v>
      </c>
      <c r="G32" s="29" t="n">
        <f aca="false">G20+G30</f>
        <v>17116582.5</v>
      </c>
      <c r="H32" s="29" t="n">
        <f aca="false">H20+H30</f>
        <v>33725306.7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250148254.27</v>
      </c>
      <c r="D34" s="29" t="n">
        <f aca="false">D19+D32</f>
        <v>251163448.91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66547843.52</v>
      </c>
      <c r="H36" s="29" t="n">
        <f aca="false">SUM(H37:H39)</f>
        <v>66547843.52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66547843.52</v>
      </c>
      <c r="H38" s="23" t="n">
        <v>66547843.52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66483828.25</v>
      </c>
      <c r="H41" s="29" t="n">
        <f aca="false">SUM(H42:H46)</f>
        <v>150890298.6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3482402.92</v>
      </c>
      <c r="H42" s="23" t="n">
        <v>-1951147.2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-31442342.05</v>
      </c>
      <c r="H43" s="23" t="n">
        <v>-29480240.5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178151299.77</v>
      </c>
      <c r="H44" s="23" t="n">
        <v>178151299.77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6292467.61</v>
      </c>
      <c r="H46" s="23" t="n">
        <v>4170386.63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33031671.77</v>
      </c>
      <c r="H52" s="29" t="n">
        <f aca="false">H36+H41+H48</f>
        <v>217438142.15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250148254.27</v>
      </c>
      <c r="H54" s="29" t="n">
        <f aca="false">H52+H32</f>
        <v>251163448.91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38.25" hidden="false" customHeight="tru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dministrador</cp:lastModifiedBy>
  <cp:lastPrinted>2025-07-16T15:38:10Z</cp:lastPrinted>
  <dcterms:modified xsi:type="dcterms:W3CDTF">2025-07-16T15:38:13Z</dcterms:modified>
  <cp:revision>0</cp:revision>
  <dc:subject/>
  <dc:title/>
</cp:coreProperties>
</file>